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r>
      <rPr>
        <sz val="14"/>
        <rFont val="汉仪书宋一简"/>
        <family val="3"/>
        <charset val="134"/>
      </rPr>
      <t xml:space="preserve">2-5 2007</t>
    </r>
    <r>
      <rPr>
        <sz val="14"/>
        <rFont val="Noto Sans"/>
        <family val="2"/>
      </rPr>
      <t xml:space="preserve">年以来青海国民经济与社会发展主要指标完成情况</t>
    </r>
  </si>
  <si>
    <t xml:space="preserve">Main Indicators on National Economic and Social Development Since 2007</t>
  </si>
  <si>
    <t xml:space="preserve">指    标</t>
  </si>
  <si>
    <t xml:space="preserve">Item</t>
  </si>
  <si>
    <t xml:space="preserve">2008-2013</t>
  </si>
  <si>
    <r>
      <rPr>
        <sz val="8"/>
        <rFont val="Noto Sans"/>
        <family val="2"/>
      </rPr>
      <t xml:space="preserve">累计增长</t>
    </r>
    <r>
      <rPr>
        <sz val="8"/>
        <rFont val="汉仪报宋简"/>
        <family val="3"/>
        <charset val="134"/>
      </rPr>
      <t xml:space="preserve">(%)</t>
    </r>
  </si>
  <si>
    <r>
      <rPr>
        <sz val="8"/>
        <rFont val="Noto Sans"/>
        <family val="2"/>
      </rPr>
      <t xml:space="preserve">年均增长</t>
    </r>
    <r>
      <rPr>
        <sz val="8"/>
        <rFont val="汉仪报宋简"/>
        <family val="3"/>
        <charset val="134"/>
      </rPr>
      <t xml:space="preserve">(%)</t>
    </r>
  </si>
  <si>
    <t xml:space="preserve">Cumulative Growth</t>
  </si>
  <si>
    <t xml:space="preserve">Average Annual</t>
  </si>
  <si>
    <t xml:space="preserve">Rate(%)</t>
  </si>
  <si>
    <t xml:space="preserve">Growth Rate(%)</t>
  </si>
  <si>
    <t xml:space="preserve">人口与就业</t>
  </si>
  <si>
    <t xml:space="preserve">Population and Employment</t>
  </si>
  <si>
    <t xml:space="preserve">人  口</t>
  </si>
  <si>
    <t xml:space="preserve">Population</t>
  </si>
  <si>
    <t xml:space="preserve">  总人口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Times New Roman"/>
        <family val="1"/>
      </rPr>
      <t xml:space="preserve">)</t>
    </r>
  </si>
  <si>
    <t xml:space="preserve">  Total Population</t>
  </si>
  <si>
    <t xml:space="preserve">(10 000 persons)</t>
  </si>
  <si>
    <t xml:space="preserve">  人口自然增长率</t>
  </si>
  <si>
    <t xml:space="preserve">(‰)</t>
  </si>
  <si>
    <t xml:space="preserve">  Natural Growth Rate</t>
  </si>
  <si>
    <r>
      <rPr>
        <sz val="8"/>
        <rFont val="Noto Sans"/>
        <family val="2"/>
      </rPr>
      <t xml:space="preserve">下降</t>
    </r>
    <r>
      <rPr>
        <sz val="8"/>
        <rFont val="宋体"/>
        <family val="0"/>
        <charset val="134"/>
      </rPr>
      <t xml:space="preserve">0.77</t>
    </r>
    <r>
      <rPr>
        <sz val="8"/>
        <rFont val="Noto Sans"/>
        <family val="2"/>
      </rPr>
      <t xml:space="preserve">个千分点</t>
    </r>
  </si>
  <si>
    <t xml:space="preserve">    少数民族</t>
  </si>
  <si>
    <t xml:space="preserve">    Population of Ethnic Minorities</t>
  </si>
  <si>
    <t xml:space="preserve">      少数民族占总人口</t>
  </si>
  <si>
    <t xml:space="preserve">(%)</t>
  </si>
  <si>
    <t xml:space="preserve">      Percentage of Ethnic Minorities</t>
  </si>
  <si>
    <r>
      <rPr>
        <sz val="8"/>
        <rFont val="Noto Sans"/>
        <family val="2"/>
      </rPr>
      <t xml:space="preserve">上升</t>
    </r>
    <r>
      <rPr>
        <sz val="8"/>
        <rFont val="Times New Roman"/>
        <family val="1"/>
      </rPr>
      <t xml:space="preserve">0.4</t>
    </r>
    <r>
      <rPr>
        <sz val="8"/>
        <rFont val="Noto Sans"/>
        <family val="2"/>
      </rPr>
      <t xml:space="preserve">个百分点</t>
    </r>
  </si>
  <si>
    <t xml:space="preserve">        比重</t>
  </si>
  <si>
    <t xml:space="preserve">         in Total Population</t>
  </si>
  <si>
    <t xml:space="preserve">  在总人口中城镇人口</t>
  </si>
  <si>
    <t xml:space="preserve">    Percentage of Urban Population</t>
  </si>
  <si>
    <r>
      <rPr>
        <sz val="8"/>
        <rFont val="Noto Sans"/>
        <family val="2"/>
      </rPr>
      <t xml:space="preserve">上升</t>
    </r>
    <r>
      <rPr>
        <sz val="8"/>
        <rFont val="宋体"/>
        <family val="0"/>
        <charset val="134"/>
      </rPr>
      <t xml:space="preserve">8.44</t>
    </r>
    <r>
      <rPr>
        <sz val="8"/>
        <rFont val="Noto Sans"/>
        <family val="2"/>
      </rPr>
      <t xml:space="preserve">个百分点</t>
    </r>
  </si>
  <si>
    <t xml:space="preserve">    所占比重</t>
  </si>
  <si>
    <t xml:space="preserve">       in Total Population</t>
  </si>
  <si>
    <t xml:space="preserve">就  业</t>
  </si>
  <si>
    <t xml:space="preserve">Employment</t>
  </si>
  <si>
    <t xml:space="preserve">  就业人员</t>
  </si>
  <si>
    <t xml:space="preserve">  Employment Persons</t>
  </si>
  <si>
    <t xml:space="preserve">  年末城镇登记失业率</t>
  </si>
  <si>
    <t xml:space="preserve">  Registration Unemployment in </t>
  </si>
  <si>
    <r>
      <rPr>
        <sz val="8"/>
        <rFont val="Noto Sans"/>
        <family val="2"/>
      </rPr>
      <t xml:space="preserve">下降</t>
    </r>
    <r>
      <rPr>
        <sz val="8"/>
        <rFont val="宋体"/>
        <family val="0"/>
        <charset val="134"/>
      </rPr>
      <t xml:space="preserve">0.45</t>
    </r>
    <r>
      <rPr>
        <sz val="8"/>
        <rFont val="Noto Sans"/>
        <family val="2"/>
      </rPr>
      <t xml:space="preserve">个百分点</t>
    </r>
  </si>
  <si>
    <t xml:space="preserve">    Urban Areas at Year-end</t>
  </si>
  <si>
    <t xml:space="preserve">宏观经济</t>
  </si>
  <si>
    <t xml:space="preserve">Macro Economy</t>
  </si>
  <si>
    <t xml:space="preserve">国民经济核算</t>
  </si>
  <si>
    <t xml:space="preserve">National Accounting</t>
  </si>
  <si>
    <t xml:space="preserve">  地区生产总值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Times New Roman"/>
        <family val="1"/>
      </rPr>
      <t xml:space="preserve">)</t>
    </r>
  </si>
  <si>
    <t xml:space="preserve">   Gross Domestic Product</t>
  </si>
  <si>
    <t xml:space="preserve">(100 million yuan)</t>
  </si>
  <si>
    <t xml:space="preserve">    第一产业</t>
  </si>
  <si>
    <t xml:space="preserve">     Primary Industry</t>
  </si>
  <si>
    <t xml:space="preserve">    第二产业</t>
  </si>
  <si>
    <t xml:space="preserve">     Secondary Industry</t>
  </si>
  <si>
    <t xml:space="preserve">      工业</t>
  </si>
  <si>
    <t xml:space="preserve">        Industry</t>
  </si>
  <si>
    <t xml:space="preserve">      建筑业</t>
  </si>
  <si>
    <t xml:space="preserve">        Construction</t>
  </si>
  <si>
    <t xml:space="preserve">    第三产业</t>
  </si>
  <si>
    <t xml:space="preserve">     Tertiary Industry</t>
  </si>
  <si>
    <t xml:space="preserve">  人均生产总值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)</t>
    </r>
  </si>
  <si>
    <t xml:space="preserve">  Per Capita GDP</t>
  </si>
  <si>
    <t xml:space="preserve">(yuan)</t>
  </si>
  <si>
    <t xml:space="preserve">固定资产投资</t>
  </si>
  <si>
    <t xml:space="preserve">Investment in Fixed Assets</t>
  </si>
  <si>
    <t xml:space="preserve">  全社会固定资产投资</t>
  </si>
  <si>
    <t xml:space="preserve">  Total Investment in Fixed Assets </t>
  </si>
  <si>
    <r>
      <rPr>
        <sz val="8"/>
        <rFont val="Noto Sans"/>
        <family val="2"/>
      </rPr>
      <t xml:space="preserve">六年累计投资</t>
    </r>
    <r>
      <rPr>
        <sz val="8"/>
        <rFont val="Times New Roman"/>
        <family val="1"/>
      </rPr>
      <t xml:space="preserve">8210.3</t>
    </r>
    <r>
      <rPr>
        <sz val="8"/>
        <rFont val="Noto Sans"/>
        <family val="2"/>
      </rPr>
      <t xml:space="preserve">亿元，年均增长</t>
    </r>
    <r>
      <rPr>
        <sz val="8"/>
        <rFont val="Times New Roman"/>
        <family val="1"/>
      </rPr>
      <t xml:space="preserve">30.5%</t>
    </r>
  </si>
  <si>
    <t xml:space="preserve">     in the Whole Country</t>
  </si>
  <si>
    <t xml:space="preserve">财  政</t>
  </si>
  <si>
    <t xml:space="preserve">National Government</t>
  </si>
  <si>
    <t xml:space="preserve">  公共财政预算收入</t>
  </si>
  <si>
    <t xml:space="preserve">  Public Budgete Revenue</t>
  </si>
  <si>
    <t xml:space="preserve">    地方公共财政预算收入</t>
  </si>
  <si>
    <t xml:space="preserve">     Local Government Public Budgete Revenue</t>
  </si>
  <si>
    <t xml:space="preserve">  公共财政预算支出</t>
  </si>
  <si>
    <t xml:space="preserve">  Public Finance Budgete Expenditures</t>
  </si>
  <si>
    <r>
      <rPr>
        <sz val="8"/>
        <rFont val="Noto Sans"/>
        <family val="2"/>
      </rPr>
      <t xml:space="preserve">物  价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中黑简"/>
        <family val="3"/>
        <charset val="134"/>
      </rPr>
      <t xml:space="preserve">=100)</t>
    </r>
  </si>
  <si>
    <t xml:space="preserve">Price Indices (preceding year=100)</t>
  </si>
  <si>
    <t xml:space="preserve">  居民消费价格指数</t>
  </si>
  <si>
    <t xml:space="preserve">  Consumer Price Index</t>
  </si>
  <si>
    <t xml:space="preserve">产  业</t>
  </si>
  <si>
    <t xml:space="preserve">Industry</t>
  </si>
  <si>
    <t xml:space="preserve">农村经济</t>
  </si>
  <si>
    <t xml:space="preserve">Rural Economy</t>
  </si>
  <si>
    <t xml:space="preserve">  农作物总播种面积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千公顷</t>
    </r>
    <r>
      <rPr>
        <sz val="8"/>
        <rFont val="Times New Roman"/>
        <family val="1"/>
      </rPr>
      <t xml:space="preserve">)</t>
    </r>
  </si>
  <si>
    <t xml:space="preserve">  Total Sown Areas of Farm Crops </t>
  </si>
  <si>
    <t xml:space="preserve">(1 000 hectares)</t>
  </si>
  <si>
    <t xml:space="preserve">  主要农产品产量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Times New Roman"/>
        <family val="1"/>
      </rPr>
      <t xml:space="preserve">)</t>
    </r>
  </si>
  <si>
    <t xml:space="preserve">   Output of Major Farm Products</t>
  </si>
  <si>
    <t xml:space="preserve">(10 000 tons)</t>
  </si>
  <si>
    <t xml:space="preserve">    粮食 </t>
  </si>
  <si>
    <t xml:space="preserve">      Grain</t>
  </si>
  <si>
    <t xml:space="preserve">    油料</t>
  </si>
  <si>
    <t xml:space="preserve">      Oil-bearing Crops</t>
  </si>
  <si>
    <t xml:space="preserve">    蔬菜及食用菌</t>
  </si>
  <si>
    <t xml:space="preserve">      Vegetables and Edible Fungis</t>
  </si>
  <si>
    <t xml:space="preserve">    牛奶</t>
  </si>
  <si>
    <t xml:space="preserve">      Cow Milk</t>
  </si>
  <si>
    <t xml:space="preserve">    肉类</t>
  </si>
  <si>
    <t xml:space="preserve">      Me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"/>
    <numFmt numFmtId="168" formatCode="0.00"/>
    <numFmt numFmtId="169" formatCode="0.0_);[RED]\(0.0\)"/>
    <numFmt numFmtId="170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  <font>
      <sz val="8"/>
      <name val="汉仪中黑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0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0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0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0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2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2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2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:T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2.75"/>
    <col collapsed="false" customWidth="true" hidden="false" outlineLevel="0" max="3" min="3" style="2" width="20.87"/>
    <col collapsed="false" customWidth="true" hidden="false" outlineLevel="0" max="4" min="4" style="3" width="15.37"/>
    <col collapsed="false" customWidth="true" hidden="false" outlineLevel="0" max="6" min="5" style="1" width="8.87"/>
    <col collapsed="false" customWidth="true" hidden="false" outlineLevel="0" max="7" min="7" style="4" width="0.24"/>
    <col collapsed="false" customWidth="true" hidden="true" outlineLevel="0" max="8" min="8" style="4" width="0.36"/>
    <col collapsed="false" customWidth="true" hidden="false" outlineLevel="0" max="13" min="9" style="1" width="11.5"/>
    <col collapsed="false" customWidth="true" hidden="false" outlineLevel="0" max="14" min="14" style="1" width="13.24"/>
    <col collapsed="false" customWidth="true" hidden="false" outlineLevel="0" max="15" min="15" style="1" width="13.49"/>
    <col collapsed="false" customWidth="true" hidden="false" outlineLevel="0" max="16" min="16" style="1" width="0.24"/>
    <col collapsed="false" customWidth="true" hidden="true" outlineLevel="0" max="17" min="17" style="1" width="8.9"/>
    <col collapsed="false" customWidth="false" hidden="false" outlineLevel="0" max="257" min="18" style="1" width="8.99"/>
  </cols>
  <sheetData>
    <row r="1" customFormat="false" ht="25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</row>
    <row r="2" customFormat="false" ht="11.8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</row>
    <row r="3" s="12" customFormat="true" ht="8.1" hidden="false" customHeight="true" outlineLevel="0" collapsed="false">
      <c r="A3" s="7"/>
      <c r="B3" s="8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6"/>
      <c r="O3" s="11"/>
    </row>
    <row r="4" customFormat="false" ht="14.85" hidden="false" customHeight="true" outlineLevel="0" collapsed="false">
      <c r="A4" s="13" t="s">
        <v>2</v>
      </c>
      <c r="B4" s="14" t="s">
        <v>3</v>
      </c>
      <c r="C4" s="14"/>
      <c r="D4" s="14"/>
      <c r="E4" s="15" t="n">
        <v>2007</v>
      </c>
      <c r="F4" s="16" t="n">
        <v>2008</v>
      </c>
      <c r="G4" s="17"/>
      <c r="H4" s="17"/>
      <c r="I4" s="18" t="n">
        <v>2009</v>
      </c>
      <c r="J4" s="15" t="n">
        <v>2010</v>
      </c>
      <c r="K4" s="15" t="n">
        <v>2011</v>
      </c>
      <c r="L4" s="15" t="n">
        <v>2012</v>
      </c>
      <c r="M4" s="15" t="n">
        <v>2013</v>
      </c>
      <c r="N4" s="19" t="s">
        <v>4</v>
      </c>
      <c r="O4" s="19"/>
    </row>
    <row r="5" customFormat="false" ht="14.85" hidden="false" customHeight="true" outlineLevel="0" collapsed="false">
      <c r="A5" s="13"/>
      <c r="B5" s="14"/>
      <c r="C5" s="14"/>
      <c r="D5" s="14"/>
      <c r="E5" s="15"/>
      <c r="F5" s="16"/>
      <c r="G5" s="17"/>
      <c r="H5" s="17"/>
      <c r="I5" s="18"/>
      <c r="J5" s="15"/>
      <c r="K5" s="15"/>
      <c r="L5" s="15"/>
      <c r="M5" s="15"/>
      <c r="N5" s="20" t="s">
        <v>5</v>
      </c>
      <c r="O5" s="21" t="s">
        <v>6</v>
      </c>
    </row>
    <row r="6" customFormat="false" ht="14.85" hidden="false" customHeight="true" outlineLevel="0" collapsed="false">
      <c r="A6" s="13"/>
      <c r="B6" s="14"/>
      <c r="C6" s="14"/>
      <c r="D6" s="14"/>
      <c r="E6" s="15"/>
      <c r="F6" s="16"/>
      <c r="G6" s="17"/>
      <c r="H6" s="17"/>
      <c r="I6" s="18"/>
      <c r="J6" s="15"/>
      <c r="K6" s="15"/>
      <c r="L6" s="15"/>
      <c r="M6" s="15"/>
      <c r="N6" s="22" t="s">
        <v>7</v>
      </c>
      <c r="O6" s="17" t="s">
        <v>8</v>
      </c>
    </row>
    <row r="7" customFormat="false" ht="14.85" hidden="false" customHeight="true" outlineLevel="0" collapsed="false">
      <c r="A7" s="13"/>
      <c r="B7" s="14"/>
      <c r="C7" s="14"/>
      <c r="D7" s="14"/>
      <c r="E7" s="15"/>
      <c r="F7" s="16"/>
      <c r="G7" s="17"/>
      <c r="H7" s="17"/>
      <c r="I7" s="18"/>
      <c r="J7" s="15"/>
      <c r="K7" s="15"/>
      <c r="L7" s="15"/>
      <c r="M7" s="15"/>
      <c r="N7" s="23" t="s">
        <v>9</v>
      </c>
      <c r="O7" s="24" t="s">
        <v>10</v>
      </c>
    </row>
    <row r="8" customFormat="false" ht="4.5" hidden="false" customHeight="true" outlineLevel="0" collapsed="false">
      <c r="A8" s="25"/>
      <c r="B8" s="26"/>
      <c r="C8" s="27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4.85" hidden="false" customHeight="true" outlineLevel="0" collapsed="false">
      <c r="A9" s="30" t="s">
        <v>11</v>
      </c>
      <c r="B9" s="31"/>
      <c r="C9" s="31" t="s">
        <v>12</v>
      </c>
      <c r="D9" s="32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4.85" hidden="false" customHeight="true" outlineLevel="0" collapsed="false">
      <c r="A10" s="30" t="s">
        <v>13</v>
      </c>
      <c r="B10" s="31"/>
      <c r="C10" s="31" t="s">
        <v>14</v>
      </c>
      <c r="D10" s="32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4.85" hidden="false" customHeight="true" outlineLevel="0" collapsed="false">
      <c r="A11" s="30" t="s">
        <v>15</v>
      </c>
      <c r="B11" s="36" t="s">
        <v>16</v>
      </c>
      <c r="C11" s="36" t="s">
        <v>17</v>
      </c>
      <c r="D11" s="37" t="s">
        <v>18</v>
      </c>
      <c r="E11" s="38" t="n">
        <v>551.6</v>
      </c>
      <c r="F11" s="38" t="n">
        <v>554.3</v>
      </c>
      <c r="G11" s="39"/>
      <c r="H11" s="39"/>
      <c r="I11" s="39" t="n">
        <v>557.3</v>
      </c>
      <c r="J11" s="39" t="n">
        <v>563.5</v>
      </c>
      <c r="K11" s="39" t="n">
        <v>568.2</v>
      </c>
      <c r="L11" s="39" t="n">
        <v>573.17</v>
      </c>
      <c r="M11" s="39" t="n">
        <v>577.79</v>
      </c>
      <c r="N11" s="39" t="n">
        <f aca="false">M11/E11*100-100</f>
        <v>4.74800580130528</v>
      </c>
      <c r="O11" s="39" t="n">
        <f aca="false">POWER((N11+100)/100,1/6)*100-100</f>
        <v>0.776118555729227</v>
      </c>
    </row>
    <row r="12" customFormat="false" ht="14.85" hidden="false" customHeight="true" outlineLevel="0" collapsed="false">
      <c r="A12" s="30" t="s">
        <v>19</v>
      </c>
      <c r="B12" s="36" t="s">
        <v>20</v>
      </c>
      <c r="C12" s="36" t="s">
        <v>21</v>
      </c>
      <c r="D12" s="37" t="s">
        <v>20</v>
      </c>
      <c r="E12" s="40" t="n">
        <v>8.8</v>
      </c>
      <c r="F12" s="40" t="n">
        <v>8.35</v>
      </c>
      <c r="G12" s="41"/>
      <c r="H12" s="41"/>
      <c r="I12" s="41" t="n">
        <v>8.32</v>
      </c>
      <c r="J12" s="41" t="n">
        <v>8.63</v>
      </c>
      <c r="K12" s="41" t="n">
        <v>8.31</v>
      </c>
      <c r="L12" s="41" t="n">
        <v>8.24</v>
      </c>
      <c r="M12" s="41" t="n">
        <v>8.03</v>
      </c>
      <c r="N12" s="42" t="s">
        <v>22</v>
      </c>
      <c r="O12" s="42"/>
    </row>
    <row r="13" customFormat="false" ht="14.85" hidden="false" customHeight="true" outlineLevel="0" collapsed="false">
      <c r="A13" s="30" t="s">
        <v>23</v>
      </c>
      <c r="B13" s="36" t="s">
        <v>16</v>
      </c>
      <c r="C13" s="36" t="s">
        <v>24</v>
      </c>
      <c r="D13" s="37" t="s">
        <v>18</v>
      </c>
      <c r="E13" s="38" t="n">
        <v>256.96</v>
      </c>
      <c r="F13" s="38" t="n">
        <v>258.96896</v>
      </c>
      <c r="G13" s="39"/>
      <c r="H13" s="39"/>
      <c r="I13" s="39" t="n">
        <v>261.09505</v>
      </c>
      <c r="J13" s="39" t="n">
        <v>264.7</v>
      </c>
      <c r="K13" s="39" t="n">
        <v>266.93</v>
      </c>
      <c r="L13" s="39" t="n">
        <v>269.28</v>
      </c>
      <c r="M13" s="39" t="n">
        <v>271.45</v>
      </c>
      <c r="N13" s="39" t="n">
        <f aca="false">M13/E13*100-100</f>
        <v>5.6390099626401</v>
      </c>
      <c r="O13" s="39" t="n">
        <f aca="false">POWER((N13+100)/100,1/5)*100-100</f>
        <v>1.10319136086491</v>
      </c>
    </row>
    <row r="14" customFormat="false" ht="14.85" hidden="false" customHeight="true" outlineLevel="0" collapsed="false">
      <c r="A14" s="30" t="s">
        <v>25</v>
      </c>
      <c r="B14" s="36" t="s">
        <v>26</v>
      </c>
      <c r="C14" s="36" t="s">
        <v>27</v>
      </c>
      <c r="D14" s="37" t="s">
        <v>26</v>
      </c>
      <c r="E14" s="40" t="n">
        <v>46.58</v>
      </c>
      <c r="F14" s="40" t="n">
        <v>46.72</v>
      </c>
      <c r="G14" s="41"/>
      <c r="H14" s="41"/>
      <c r="I14" s="41" t="n">
        <v>46.85</v>
      </c>
      <c r="J14" s="41" t="n">
        <v>46.98</v>
      </c>
      <c r="K14" s="41" t="n">
        <v>46.98</v>
      </c>
      <c r="L14" s="41" t="n">
        <v>46.98</v>
      </c>
      <c r="M14" s="41" t="n">
        <v>46.98</v>
      </c>
      <c r="N14" s="42" t="s">
        <v>28</v>
      </c>
      <c r="O14" s="42"/>
    </row>
    <row r="15" customFormat="false" ht="14.85" hidden="false" customHeight="true" outlineLevel="0" collapsed="false">
      <c r="A15" s="30" t="s">
        <v>29</v>
      </c>
      <c r="B15" s="36"/>
      <c r="C15" s="36" t="s">
        <v>30</v>
      </c>
      <c r="D15" s="37"/>
      <c r="E15" s="38"/>
      <c r="F15" s="38"/>
      <c r="G15" s="39"/>
      <c r="H15" s="39"/>
      <c r="I15" s="39"/>
      <c r="J15" s="39"/>
      <c r="K15" s="39"/>
      <c r="L15" s="39"/>
      <c r="M15" s="39"/>
      <c r="N15" s="39"/>
      <c r="O15" s="39" t="n">
        <f aca="false">POWER((N15+100)/100,1/5)*100-100</f>
        <v>0</v>
      </c>
    </row>
    <row r="16" customFormat="false" ht="14.85" hidden="false" customHeight="true" outlineLevel="0" collapsed="false">
      <c r="A16" s="30" t="s">
        <v>31</v>
      </c>
      <c r="B16" s="36" t="s">
        <v>26</v>
      </c>
      <c r="C16" s="36" t="s">
        <v>32</v>
      </c>
      <c r="D16" s="37" t="s">
        <v>26</v>
      </c>
      <c r="E16" s="40" t="n">
        <v>40.07</v>
      </c>
      <c r="F16" s="40" t="n">
        <v>40.86</v>
      </c>
      <c r="G16" s="41"/>
      <c r="H16" s="41"/>
      <c r="I16" s="41" t="n">
        <v>41.9</v>
      </c>
      <c r="J16" s="41" t="n">
        <v>44.72</v>
      </c>
      <c r="K16" s="41" t="n">
        <v>46.22</v>
      </c>
      <c r="L16" s="41" t="n">
        <v>47.44</v>
      </c>
      <c r="M16" s="41" t="n">
        <v>48.51</v>
      </c>
      <c r="N16" s="42" t="s">
        <v>33</v>
      </c>
      <c r="O16" s="42"/>
    </row>
    <row r="17" customFormat="false" ht="14.85" hidden="false" customHeight="true" outlineLevel="0" collapsed="false">
      <c r="A17" s="30" t="s">
        <v>34</v>
      </c>
      <c r="B17" s="36"/>
      <c r="C17" s="36" t="s">
        <v>35</v>
      </c>
      <c r="D17" s="37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 t="n">
        <f aca="false">POWER((N17+100)/100,1/5)*100-100</f>
        <v>0</v>
      </c>
    </row>
    <row r="18" customFormat="false" ht="14.85" hidden="false" customHeight="true" outlineLevel="0" collapsed="false">
      <c r="A18" s="30" t="s">
        <v>36</v>
      </c>
      <c r="B18" s="31"/>
      <c r="C18" s="31" t="s">
        <v>37</v>
      </c>
      <c r="D18" s="32"/>
      <c r="E18" s="43"/>
      <c r="F18" s="43"/>
      <c r="G18" s="44"/>
      <c r="H18" s="44"/>
      <c r="I18" s="44"/>
      <c r="J18" s="44"/>
      <c r="K18" s="44"/>
      <c r="L18" s="44"/>
      <c r="M18" s="44"/>
      <c r="N18" s="39"/>
      <c r="O18" s="39" t="n">
        <f aca="false">POWER((N18+100)/100,1/5)*100-100</f>
        <v>0</v>
      </c>
    </row>
    <row r="19" customFormat="false" ht="14.85" hidden="false" customHeight="true" outlineLevel="0" collapsed="false">
      <c r="A19" s="30" t="s">
        <v>38</v>
      </c>
      <c r="B19" s="36" t="s">
        <v>16</v>
      </c>
      <c r="C19" s="36" t="s">
        <v>39</v>
      </c>
      <c r="D19" s="37" t="s">
        <v>18</v>
      </c>
      <c r="E19" s="40" t="n">
        <v>298.56</v>
      </c>
      <c r="F19" s="40" t="n">
        <v>301</v>
      </c>
      <c r="G19" s="41"/>
      <c r="H19" s="41"/>
      <c r="I19" s="41" t="n">
        <v>303.26</v>
      </c>
      <c r="J19" s="41" t="n">
        <v>307.65</v>
      </c>
      <c r="K19" s="41" t="n">
        <v>309.18</v>
      </c>
      <c r="L19" s="41" t="n">
        <v>310.89</v>
      </c>
      <c r="M19" s="41" t="n">
        <v>314.21</v>
      </c>
      <c r="N19" s="39" t="n">
        <f aca="false">M19/E19*100-100</f>
        <v>5.24182743837085</v>
      </c>
      <c r="O19" s="39" t="n">
        <f aca="false">POWER((N19+100)/100,1/5)*100-100</f>
        <v>1.02705102300951</v>
      </c>
    </row>
    <row r="20" customFormat="false" ht="14.85" hidden="false" customHeight="true" outlineLevel="0" collapsed="false">
      <c r="A20" s="30" t="s">
        <v>40</v>
      </c>
      <c r="B20" s="36" t="s">
        <v>26</v>
      </c>
      <c r="C20" s="36" t="s">
        <v>41</v>
      </c>
      <c r="D20" s="37" t="s">
        <v>26</v>
      </c>
      <c r="E20" s="45" t="n">
        <v>3.75</v>
      </c>
      <c r="F20" s="45" t="n">
        <v>3.8</v>
      </c>
      <c r="G20" s="46"/>
      <c r="H20" s="46"/>
      <c r="I20" s="46" t="n">
        <v>3.8</v>
      </c>
      <c r="J20" s="46" t="n">
        <v>3.8</v>
      </c>
      <c r="K20" s="46" t="n">
        <v>3.8</v>
      </c>
      <c r="L20" s="46" t="n">
        <v>3.4</v>
      </c>
      <c r="M20" s="46" t="n">
        <v>3.3</v>
      </c>
      <c r="N20" s="42" t="s">
        <v>42</v>
      </c>
      <c r="O20" s="42"/>
    </row>
    <row r="21" customFormat="false" ht="14.85" hidden="false" customHeight="true" outlineLevel="0" collapsed="false">
      <c r="A21" s="30"/>
      <c r="B21" s="36"/>
      <c r="C21" s="36" t="s">
        <v>43</v>
      </c>
      <c r="D21" s="37"/>
      <c r="E21" s="38"/>
      <c r="F21" s="38"/>
      <c r="G21" s="39"/>
      <c r="H21" s="39"/>
      <c r="I21" s="39"/>
      <c r="J21" s="39"/>
      <c r="K21" s="46"/>
      <c r="L21" s="39"/>
      <c r="M21" s="39"/>
      <c r="N21" s="39"/>
      <c r="O21" s="39" t="n">
        <f aca="false">POWER((N21+100)/100,1/5)*100-100</f>
        <v>0</v>
      </c>
    </row>
    <row r="22" customFormat="false" ht="14.85" hidden="false" customHeight="true" outlineLevel="0" collapsed="false">
      <c r="A22" s="30" t="s">
        <v>44</v>
      </c>
      <c r="B22" s="31"/>
      <c r="C22" s="31" t="s">
        <v>45</v>
      </c>
      <c r="D22" s="32"/>
      <c r="E22" s="47"/>
      <c r="F22" s="47"/>
      <c r="G22" s="48"/>
      <c r="H22" s="48"/>
      <c r="I22" s="48"/>
      <c r="J22" s="48"/>
      <c r="K22" s="34"/>
      <c r="L22" s="48"/>
      <c r="M22" s="48"/>
      <c r="N22" s="39"/>
      <c r="O22" s="39" t="n">
        <f aca="false">POWER((N22+100)/100,1/5)*100-100</f>
        <v>0</v>
      </c>
    </row>
    <row r="23" customFormat="false" ht="14.85" hidden="false" customHeight="true" outlineLevel="0" collapsed="false">
      <c r="A23" s="30" t="s">
        <v>46</v>
      </c>
      <c r="B23" s="31"/>
      <c r="C23" s="31" t="s">
        <v>47</v>
      </c>
      <c r="D23" s="32"/>
      <c r="E23" s="47"/>
      <c r="F23" s="47"/>
      <c r="G23" s="48"/>
      <c r="H23" s="48"/>
      <c r="I23" s="48"/>
      <c r="J23" s="48"/>
      <c r="K23" s="34"/>
      <c r="L23" s="48"/>
      <c r="M23" s="48"/>
      <c r="N23" s="39"/>
      <c r="O23" s="39" t="n">
        <f aca="false">POWER((N23+100)/100,1/5)*100-100</f>
        <v>0</v>
      </c>
    </row>
    <row r="24" customFormat="false" ht="14.85" hidden="false" customHeight="true" outlineLevel="0" collapsed="false">
      <c r="A24" s="30" t="s">
        <v>48</v>
      </c>
      <c r="B24" s="36" t="s">
        <v>49</v>
      </c>
      <c r="C24" s="36" t="s">
        <v>50</v>
      </c>
      <c r="D24" s="37" t="s">
        <v>51</v>
      </c>
      <c r="E24" s="38" t="n">
        <v>797.4</v>
      </c>
      <c r="F24" s="38" t="n">
        <v>1018.6</v>
      </c>
      <c r="G24" s="39"/>
      <c r="H24" s="39"/>
      <c r="I24" s="39" t="n">
        <v>1081.3</v>
      </c>
      <c r="J24" s="39" t="n">
        <v>1350.43</v>
      </c>
      <c r="K24" s="39" t="n">
        <v>1670.44</v>
      </c>
      <c r="L24" s="39" t="n">
        <v>1893.54</v>
      </c>
      <c r="M24" s="39" t="n">
        <v>2101.05</v>
      </c>
      <c r="N24" s="39" t="n">
        <v>103.56</v>
      </c>
      <c r="O24" s="39" t="n">
        <f aca="false">POWER((N24+100)/100,1/6)*100-100</f>
        <v>12.5767587079557</v>
      </c>
    </row>
    <row r="25" customFormat="false" ht="14.85" hidden="false" customHeight="true" outlineLevel="0" collapsed="false">
      <c r="A25" s="30" t="s">
        <v>52</v>
      </c>
      <c r="B25" s="36"/>
      <c r="C25" s="36" t="s">
        <v>53</v>
      </c>
      <c r="D25" s="37"/>
      <c r="E25" s="38" t="n">
        <v>83.41</v>
      </c>
      <c r="F25" s="38" t="n">
        <v>105.6</v>
      </c>
      <c r="G25" s="39"/>
      <c r="H25" s="39"/>
      <c r="I25" s="39" t="n">
        <v>107.4</v>
      </c>
      <c r="J25" s="39" t="n">
        <v>134.92</v>
      </c>
      <c r="K25" s="39" t="n">
        <v>155.1</v>
      </c>
      <c r="L25" s="39" t="n">
        <v>176.91</v>
      </c>
      <c r="M25" s="39" t="n">
        <v>207.59</v>
      </c>
      <c r="N25" s="39" t="n">
        <v>34.12</v>
      </c>
      <c r="O25" s="39" t="n">
        <f aca="false">POWER((N25+100)/100,1/6)*100-100</f>
        <v>5.01441662500284</v>
      </c>
    </row>
    <row r="26" customFormat="false" ht="14.85" hidden="false" customHeight="true" outlineLevel="0" collapsed="false">
      <c r="A26" s="30" t="s">
        <v>54</v>
      </c>
      <c r="B26" s="36"/>
      <c r="C26" s="36" t="s">
        <v>55</v>
      </c>
      <c r="D26" s="37"/>
      <c r="E26" s="38" t="n">
        <v>419</v>
      </c>
      <c r="F26" s="38" t="n">
        <v>557.1</v>
      </c>
      <c r="G26" s="39"/>
      <c r="H26" s="39"/>
      <c r="I26" s="39" t="n">
        <v>575.3</v>
      </c>
      <c r="J26" s="39" t="n">
        <v>744.63</v>
      </c>
      <c r="K26" s="39" t="n">
        <v>975.2</v>
      </c>
      <c r="L26" s="39" t="n">
        <v>1092.34</v>
      </c>
      <c r="M26" s="39" t="n">
        <v>1198.01</v>
      </c>
      <c r="N26" s="39" t="n">
        <v>132.72</v>
      </c>
      <c r="O26" s="39" t="n">
        <f aca="false">POWER((N26+100)/100,1/6)*100-100</f>
        <v>15.1168643399227</v>
      </c>
    </row>
    <row r="27" customFormat="false" ht="14.85" hidden="false" customHeight="true" outlineLevel="0" collapsed="false">
      <c r="A27" s="30" t="s">
        <v>56</v>
      </c>
      <c r="B27" s="36"/>
      <c r="C27" s="36" t="s">
        <v>57</v>
      </c>
      <c r="D27" s="37"/>
      <c r="E27" s="38" t="n">
        <v>344.52</v>
      </c>
      <c r="F27" s="38" t="n">
        <v>468.6</v>
      </c>
      <c r="G27" s="39"/>
      <c r="H27" s="39"/>
      <c r="I27" s="39" t="n">
        <v>470.3</v>
      </c>
      <c r="J27" s="39" t="n">
        <v>613.65</v>
      </c>
      <c r="K27" s="39" t="n">
        <v>811.7</v>
      </c>
      <c r="L27" s="39" t="n">
        <v>895.89</v>
      </c>
      <c r="M27" s="39" t="n">
        <v>964.23</v>
      </c>
      <c r="N27" s="39" t="n">
        <v>135.64</v>
      </c>
      <c r="O27" s="39" t="n">
        <f aca="false">POWER((N27+100)/100,1/6)*100-100</f>
        <v>15.3563490171017</v>
      </c>
    </row>
    <row r="28" customFormat="false" ht="14.85" hidden="false" customHeight="true" outlineLevel="0" collapsed="false">
      <c r="A28" s="30" t="s">
        <v>58</v>
      </c>
      <c r="B28" s="36"/>
      <c r="C28" s="36" t="s">
        <v>59</v>
      </c>
      <c r="D28" s="37"/>
      <c r="E28" s="38" t="n">
        <v>74.5</v>
      </c>
      <c r="F28" s="38" t="n">
        <v>88.5</v>
      </c>
      <c r="G28" s="39"/>
      <c r="H28" s="39"/>
      <c r="I28" s="39" t="n">
        <v>105</v>
      </c>
      <c r="J28" s="39" t="n">
        <v>130.98</v>
      </c>
      <c r="K28" s="39" t="n">
        <v>163.5</v>
      </c>
      <c r="L28" s="39" t="n">
        <v>196.4</v>
      </c>
      <c r="M28" s="39" t="n">
        <v>233.78</v>
      </c>
      <c r="N28" s="39" t="n">
        <v>120.53</v>
      </c>
      <c r="O28" s="39" t="n">
        <f aca="false">POWER((N28+100)/100,1/6)*100-100</f>
        <v>14.089220508311</v>
      </c>
    </row>
    <row r="29" customFormat="false" ht="14.85" hidden="false" customHeight="true" outlineLevel="0" collapsed="false">
      <c r="A29" s="30" t="s">
        <v>60</v>
      </c>
      <c r="B29" s="36"/>
      <c r="C29" s="36" t="s">
        <v>61</v>
      </c>
      <c r="D29" s="37"/>
      <c r="E29" s="38" t="n">
        <v>294.9</v>
      </c>
      <c r="F29" s="38" t="n">
        <v>355.9</v>
      </c>
      <c r="G29" s="39"/>
      <c r="H29" s="39"/>
      <c r="I29" s="39" t="n">
        <v>398.5</v>
      </c>
      <c r="J29" s="39" t="n">
        <v>470.88</v>
      </c>
      <c r="K29" s="39" t="n">
        <v>540.18</v>
      </c>
      <c r="L29" s="39" t="n">
        <v>624.29</v>
      </c>
      <c r="M29" s="39" t="n">
        <v>695.45</v>
      </c>
      <c r="N29" s="39" t="n">
        <v>84.74</v>
      </c>
      <c r="O29" s="39" t="n">
        <f aca="false">POWER((N29+100)/100,1/6)*100-100</f>
        <v>10.7711904872528</v>
      </c>
    </row>
    <row r="30" customFormat="false" ht="14.85" hidden="false" customHeight="true" outlineLevel="0" collapsed="false">
      <c r="A30" s="30" t="s">
        <v>62</v>
      </c>
      <c r="B30" s="36" t="s">
        <v>63</v>
      </c>
      <c r="C30" s="36" t="s">
        <v>64</v>
      </c>
      <c r="D30" s="37" t="s">
        <v>65</v>
      </c>
      <c r="E30" s="49" t="n">
        <v>14507</v>
      </c>
      <c r="F30" s="49" t="n">
        <v>18421</v>
      </c>
      <c r="G30" s="50"/>
      <c r="H30" s="50"/>
      <c r="I30" s="50" t="n">
        <v>19454</v>
      </c>
      <c r="J30" s="50" t="n">
        <v>24115</v>
      </c>
      <c r="K30" s="50" t="n">
        <v>29522</v>
      </c>
      <c r="L30" s="50" t="n">
        <v>33181</v>
      </c>
      <c r="M30" s="50" t="n">
        <v>36510</v>
      </c>
      <c r="N30" s="39" t="n">
        <v>94.51</v>
      </c>
      <c r="O30" s="39" t="n">
        <f aca="false">POWER((N30+100)/100,1/6)*100-100</f>
        <v>11.726704501556</v>
      </c>
    </row>
    <row r="31" customFormat="false" ht="14.85" hidden="false" customHeight="true" outlineLevel="0" collapsed="false">
      <c r="A31" s="30" t="s">
        <v>66</v>
      </c>
      <c r="B31" s="31"/>
      <c r="C31" s="31" t="s">
        <v>67</v>
      </c>
      <c r="D31" s="32"/>
      <c r="E31" s="47"/>
      <c r="F31" s="47"/>
      <c r="G31" s="48"/>
      <c r="H31" s="48"/>
      <c r="I31" s="48"/>
      <c r="J31" s="48"/>
      <c r="K31" s="34"/>
      <c r="L31" s="48"/>
      <c r="M31" s="48"/>
      <c r="N31" s="39"/>
      <c r="O31" s="39" t="n">
        <f aca="false">POWER((N31+100)/100,1/5)*100-100</f>
        <v>0</v>
      </c>
    </row>
    <row r="32" customFormat="false" ht="14.85" hidden="false" customHeight="true" outlineLevel="0" collapsed="false">
      <c r="A32" s="30" t="s">
        <v>68</v>
      </c>
      <c r="B32" s="36" t="s">
        <v>49</v>
      </c>
      <c r="C32" s="36" t="s">
        <v>69</v>
      </c>
      <c r="D32" s="37" t="s">
        <v>51</v>
      </c>
      <c r="E32" s="38" t="n">
        <v>487.47</v>
      </c>
      <c r="F32" s="38" t="n">
        <v>582.85</v>
      </c>
      <c r="G32" s="39"/>
      <c r="H32" s="39"/>
      <c r="I32" s="39" t="n">
        <v>800.51</v>
      </c>
      <c r="J32" s="39" t="n">
        <v>1068.7268</v>
      </c>
      <c r="K32" s="39" t="n">
        <v>1434.3</v>
      </c>
      <c r="L32" s="39" t="n">
        <v>1920.03</v>
      </c>
      <c r="M32" s="39" t="n">
        <v>2403.9</v>
      </c>
      <c r="N32" s="42" t="s">
        <v>70</v>
      </c>
      <c r="O32" s="42"/>
    </row>
    <row r="33" customFormat="false" ht="14.85" hidden="false" customHeight="true" outlineLevel="0" collapsed="false">
      <c r="A33" s="30"/>
      <c r="B33" s="36"/>
      <c r="C33" s="36" t="s">
        <v>71</v>
      </c>
      <c r="D33" s="37"/>
      <c r="E33" s="38"/>
      <c r="F33" s="38"/>
      <c r="G33" s="39"/>
      <c r="H33" s="39"/>
      <c r="I33" s="39"/>
      <c r="J33" s="39"/>
      <c r="K33" s="39"/>
      <c r="L33" s="39"/>
      <c r="M33" s="39"/>
      <c r="N33" s="39"/>
      <c r="O33" s="39" t="n">
        <f aca="false">POWER((N33+100)/100,1/5)*100-100</f>
        <v>0</v>
      </c>
    </row>
    <row r="34" customFormat="false" ht="14.85" hidden="false" customHeight="true" outlineLevel="0" collapsed="false">
      <c r="A34" s="30" t="s">
        <v>72</v>
      </c>
      <c r="B34" s="31"/>
      <c r="C34" s="31" t="s">
        <v>73</v>
      </c>
      <c r="D34" s="32"/>
      <c r="E34" s="43"/>
      <c r="F34" s="43"/>
      <c r="G34" s="44"/>
      <c r="H34" s="44"/>
      <c r="I34" s="44"/>
      <c r="J34" s="44"/>
      <c r="K34" s="44"/>
      <c r="L34" s="44"/>
      <c r="M34" s="44"/>
      <c r="N34" s="39"/>
      <c r="O34" s="39" t="n">
        <f aca="false">POWER((N34+100)/100,1/5)*100-100</f>
        <v>0</v>
      </c>
    </row>
    <row r="35" customFormat="false" ht="14.85" hidden="false" customHeight="true" outlineLevel="0" collapsed="false">
      <c r="A35" s="30" t="s">
        <v>74</v>
      </c>
      <c r="B35" s="36" t="s">
        <v>49</v>
      </c>
      <c r="C35" s="36" t="s">
        <v>75</v>
      </c>
      <c r="D35" s="37" t="s">
        <v>51</v>
      </c>
      <c r="E35" s="38" t="n">
        <v>110.5</v>
      </c>
      <c r="F35" s="38" t="n">
        <v>136.51</v>
      </c>
      <c r="G35" s="39"/>
      <c r="H35" s="39"/>
      <c r="I35" s="39" t="n">
        <v>166.5</v>
      </c>
      <c r="J35" s="39" t="n">
        <v>204.9689</v>
      </c>
      <c r="K35" s="39" t="n">
        <v>270.4</v>
      </c>
      <c r="L35" s="39" t="n">
        <v>319.69</v>
      </c>
      <c r="M35" s="39" t="n">
        <v>368.56</v>
      </c>
      <c r="N35" s="39" t="n">
        <f aca="false">M35/E35*100-100</f>
        <v>233.538461538462</v>
      </c>
      <c r="O35" s="39" t="n">
        <f aca="false">POWER((N35+100)/100,1/6)*100-100</f>
        <v>22.2337081246011</v>
      </c>
    </row>
    <row r="36" customFormat="false" ht="14.85" hidden="false" customHeight="true" outlineLevel="0" collapsed="false">
      <c r="A36" s="30" t="s">
        <v>76</v>
      </c>
      <c r="B36" s="36"/>
      <c r="C36" s="36" t="s">
        <v>77</v>
      </c>
      <c r="D36" s="37"/>
      <c r="E36" s="38" t="n">
        <v>56.7</v>
      </c>
      <c r="F36" s="38" t="n">
        <v>71.56</v>
      </c>
      <c r="G36" s="39"/>
      <c r="H36" s="39"/>
      <c r="I36" s="39" t="n">
        <v>87.7</v>
      </c>
      <c r="J36" s="39" t="n">
        <v>110.21</v>
      </c>
      <c r="K36" s="39" t="n">
        <v>151.8</v>
      </c>
      <c r="L36" s="39" t="n">
        <v>186.4</v>
      </c>
      <c r="M36" s="39" t="n">
        <v>223.86</v>
      </c>
      <c r="N36" s="39" t="n">
        <f aca="false">M36/E36*100-100</f>
        <v>294.814814814815</v>
      </c>
      <c r="O36" s="39" t="n">
        <f aca="false">POWER((N36+100)/100,1/6)*100-100</f>
        <v>25.7184178254271</v>
      </c>
    </row>
    <row r="37" customFormat="false" ht="14.85" hidden="false" customHeight="true" outlineLevel="0" collapsed="false">
      <c r="A37" s="30" t="s">
        <v>78</v>
      </c>
      <c r="B37" s="36"/>
      <c r="C37" s="36" t="s">
        <v>79</v>
      </c>
      <c r="D37" s="37"/>
      <c r="E37" s="38" t="n">
        <v>282.2</v>
      </c>
      <c r="F37" s="38" t="n">
        <v>363.6</v>
      </c>
      <c r="G37" s="39"/>
      <c r="H37" s="39"/>
      <c r="I37" s="39" t="n">
        <v>486.7</v>
      </c>
      <c r="J37" s="39" t="n">
        <v>743.4</v>
      </c>
      <c r="K37" s="39" t="n">
        <v>967.4</v>
      </c>
      <c r="L37" s="39" t="n">
        <v>1159.05</v>
      </c>
      <c r="M37" s="39" t="n">
        <v>1227.89</v>
      </c>
      <c r="N37" s="39" t="n">
        <f aca="false">M37/E37*100-100</f>
        <v>335.113394755493</v>
      </c>
      <c r="O37" s="39" t="n">
        <f aca="false">POWER((N37+100)/100,1/6)*100-100</f>
        <v>27.7714261136247</v>
      </c>
    </row>
    <row r="38" customFormat="false" ht="14.85" hidden="false" customHeight="true" outlineLevel="0" collapsed="false">
      <c r="A38" s="30" t="s">
        <v>80</v>
      </c>
      <c r="B38" s="31"/>
      <c r="C38" s="31" t="s">
        <v>81</v>
      </c>
      <c r="D38" s="32"/>
      <c r="E38" s="43"/>
      <c r="F38" s="43"/>
      <c r="G38" s="44"/>
      <c r="H38" s="44"/>
      <c r="I38" s="44"/>
      <c r="J38" s="44"/>
      <c r="K38" s="44"/>
      <c r="L38" s="44"/>
      <c r="M38" s="44"/>
      <c r="N38" s="39"/>
      <c r="O38" s="39"/>
    </row>
    <row r="39" customFormat="false" ht="14.85" hidden="false" customHeight="true" outlineLevel="0" collapsed="false">
      <c r="A39" s="30" t="s">
        <v>82</v>
      </c>
      <c r="B39" s="36"/>
      <c r="C39" s="36" t="s">
        <v>83</v>
      </c>
      <c r="D39" s="37"/>
      <c r="E39" s="38" t="n">
        <v>106.6</v>
      </c>
      <c r="F39" s="38" t="n">
        <v>110.1</v>
      </c>
      <c r="G39" s="39"/>
      <c r="H39" s="39"/>
      <c r="I39" s="39" t="n">
        <v>102.6</v>
      </c>
      <c r="J39" s="39" t="n">
        <v>105.4</v>
      </c>
      <c r="K39" s="39" t="n">
        <v>106.1</v>
      </c>
      <c r="L39" s="39" t="n">
        <v>103.1</v>
      </c>
      <c r="M39" s="39" t="n">
        <v>103.9</v>
      </c>
      <c r="N39" s="39" t="n">
        <v>35.32</v>
      </c>
      <c r="O39" s="39" t="n">
        <f aca="false">POWER((N39+100)/100,1/6)*100-100</f>
        <v>5.1704336985098</v>
      </c>
    </row>
    <row r="40" customFormat="false" ht="14.85" hidden="false" customHeight="true" outlineLevel="0" collapsed="false">
      <c r="A40" s="30" t="s">
        <v>84</v>
      </c>
      <c r="B40" s="31"/>
      <c r="C40" s="31" t="s">
        <v>85</v>
      </c>
      <c r="D40" s="32"/>
      <c r="E40" s="43"/>
      <c r="F40" s="43"/>
      <c r="G40" s="44"/>
      <c r="H40" s="44"/>
      <c r="I40" s="44"/>
      <c r="J40" s="44"/>
      <c r="K40" s="44"/>
      <c r="L40" s="44"/>
      <c r="M40" s="44"/>
      <c r="N40" s="39"/>
      <c r="O40" s="39" t="n">
        <f aca="false">POWER((N40+100)/100,1/6)*100-100</f>
        <v>0</v>
      </c>
    </row>
    <row r="41" customFormat="false" ht="14.85" hidden="false" customHeight="true" outlineLevel="0" collapsed="false">
      <c r="A41" s="30" t="s">
        <v>86</v>
      </c>
      <c r="B41" s="31"/>
      <c r="C41" s="31" t="s">
        <v>87</v>
      </c>
      <c r="D41" s="32"/>
      <c r="E41" s="43"/>
      <c r="F41" s="43"/>
      <c r="G41" s="44"/>
      <c r="H41" s="44"/>
      <c r="I41" s="44"/>
      <c r="J41" s="44"/>
      <c r="K41" s="44"/>
      <c r="L41" s="44"/>
      <c r="M41" s="44"/>
      <c r="N41" s="39"/>
      <c r="O41" s="39" t="n">
        <f aca="false">POWER((N41+100)/100,1/6)*100-100</f>
        <v>0</v>
      </c>
    </row>
    <row r="42" customFormat="false" ht="14.85" hidden="false" customHeight="true" outlineLevel="0" collapsed="false">
      <c r="A42" s="30" t="s">
        <v>88</v>
      </c>
      <c r="B42" s="36" t="s">
        <v>89</v>
      </c>
      <c r="C42" s="36" t="s">
        <v>90</v>
      </c>
      <c r="D42" s="37" t="s">
        <v>91</v>
      </c>
      <c r="E42" s="38" t="n">
        <v>516.67</v>
      </c>
      <c r="F42" s="38" t="n">
        <v>513.6</v>
      </c>
      <c r="G42" s="39"/>
      <c r="H42" s="39"/>
      <c r="I42" s="39" t="n">
        <v>514.06</v>
      </c>
      <c r="J42" s="39" t="n">
        <v>526.8</v>
      </c>
      <c r="K42" s="39" t="n">
        <v>540.1</v>
      </c>
      <c r="L42" s="39" t="n">
        <v>554.21</v>
      </c>
      <c r="M42" s="39" t="n">
        <v>555.77</v>
      </c>
      <c r="N42" s="39" t="n">
        <f aca="false">M42/E42*100-100</f>
        <v>7.56769311165735</v>
      </c>
      <c r="O42" s="39" t="n">
        <f aca="false">POWER((N42+100)/100,1/6)*100-100</f>
        <v>1.22325744658392</v>
      </c>
    </row>
    <row r="43" customFormat="false" ht="14.85" hidden="false" customHeight="true" outlineLevel="0" collapsed="false">
      <c r="A43" s="30" t="s">
        <v>92</v>
      </c>
      <c r="B43" s="36" t="s">
        <v>93</v>
      </c>
      <c r="C43" s="36" t="s">
        <v>94</v>
      </c>
      <c r="D43" s="37" t="s">
        <v>95</v>
      </c>
      <c r="E43" s="38"/>
      <c r="F43" s="38"/>
      <c r="G43" s="39"/>
      <c r="H43" s="39"/>
      <c r="I43" s="39"/>
      <c r="J43" s="39"/>
      <c r="K43" s="39"/>
      <c r="L43" s="39"/>
      <c r="M43" s="39"/>
      <c r="N43" s="39"/>
      <c r="O43" s="39" t="n">
        <f aca="false">POWER((N43+100)/100,1/6)*100-100</f>
        <v>0</v>
      </c>
    </row>
    <row r="44" customFormat="false" ht="14.85" hidden="false" customHeight="true" outlineLevel="0" collapsed="false">
      <c r="A44" s="30" t="s">
        <v>96</v>
      </c>
      <c r="B44" s="36"/>
      <c r="C44" s="36" t="s">
        <v>97</v>
      </c>
      <c r="D44" s="37"/>
      <c r="E44" s="38" t="n">
        <v>99</v>
      </c>
      <c r="F44" s="38" t="n">
        <v>101.8</v>
      </c>
      <c r="G44" s="39"/>
      <c r="H44" s="39"/>
      <c r="I44" s="39" t="n">
        <v>102.7</v>
      </c>
      <c r="J44" s="39" t="n">
        <v>102</v>
      </c>
      <c r="K44" s="39" t="n">
        <v>103.4</v>
      </c>
      <c r="L44" s="39" t="n">
        <v>101.5</v>
      </c>
      <c r="M44" s="39" t="n">
        <v>102.37</v>
      </c>
      <c r="N44" s="39" t="n">
        <f aca="false">M44/E44*100-100</f>
        <v>3.40404040404042</v>
      </c>
      <c r="O44" s="39" t="n">
        <f aca="false">POWER((N44+100)/100,1/6)*100-100</f>
        <v>0.559456659592456</v>
      </c>
    </row>
    <row r="45" customFormat="false" ht="14.85" hidden="false" customHeight="true" outlineLevel="0" collapsed="false">
      <c r="A45" s="30" t="s">
        <v>98</v>
      </c>
      <c r="B45" s="36"/>
      <c r="C45" s="36" t="s">
        <v>99</v>
      </c>
      <c r="D45" s="37"/>
      <c r="E45" s="38" t="n">
        <v>32.03</v>
      </c>
      <c r="F45" s="38" t="n">
        <v>35.2</v>
      </c>
      <c r="G45" s="39"/>
      <c r="H45" s="39"/>
      <c r="I45" s="39" t="n">
        <v>36.6</v>
      </c>
      <c r="J45" s="39" t="n">
        <v>36.9</v>
      </c>
      <c r="K45" s="39" t="n">
        <v>36.1</v>
      </c>
      <c r="L45" s="39" t="n">
        <v>35.22</v>
      </c>
      <c r="M45" s="39" t="n">
        <v>32.57</v>
      </c>
      <c r="N45" s="39" t="n">
        <f aca="false">M45/E45*100-100</f>
        <v>1.68591945051514</v>
      </c>
      <c r="O45" s="39" t="n">
        <f aca="false">POWER((N45+100)/100,1/6)*100-100</f>
        <v>0.279032835068378</v>
      </c>
    </row>
    <row r="46" customFormat="false" ht="14.85" hidden="false" customHeight="true" outlineLevel="0" collapsed="false">
      <c r="A46" s="30" t="s">
        <v>100</v>
      </c>
      <c r="B46" s="36"/>
      <c r="C46" s="36" t="s">
        <v>101</v>
      </c>
      <c r="D46" s="37"/>
      <c r="E46" s="38" t="n">
        <v>98.27</v>
      </c>
      <c r="F46" s="38" t="n">
        <v>110.08</v>
      </c>
      <c r="G46" s="39"/>
      <c r="H46" s="39"/>
      <c r="I46" s="39" t="n">
        <v>118.86</v>
      </c>
      <c r="J46" s="39" t="n">
        <v>134.43</v>
      </c>
      <c r="K46" s="39" t="n">
        <v>143.6</v>
      </c>
      <c r="L46" s="39" t="n">
        <v>158.75</v>
      </c>
      <c r="M46" s="39" t="n">
        <v>158.94</v>
      </c>
      <c r="N46" s="39" t="n">
        <f aca="false">M46/E46*100-100</f>
        <v>61.7380685865473</v>
      </c>
      <c r="O46" s="39" t="n">
        <f aca="false">POWER((N46+100)/100,1/6)*100-100</f>
        <v>8.34329565700334</v>
      </c>
    </row>
    <row r="47" customFormat="false" ht="14.85" hidden="false" customHeight="true" outlineLevel="0" collapsed="false">
      <c r="A47" s="30" t="s">
        <v>102</v>
      </c>
      <c r="B47" s="36"/>
      <c r="C47" s="36" t="s">
        <v>103</v>
      </c>
      <c r="D47" s="37"/>
      <c r="E47" s="38" t="n">
        <v>24.98</v>
      </c>
      <c r="F47" s="38" t="n">
        <v>25.28</v>
      </c>
      <c r="G47" s="39"/>
      <c r="H47" s="39"/>
      <c r="I47" s="39" t="n">
        <v>25.31</v>
      </c>
      <c r="J47" s="39" t="n">
        <v>26.22</v>
      </c>
      <c r="K47" s="39" t="n">
        <v>26.98</v>
      </c>
      <c r="L47" s="39" t="n">
        <v>27.55</v>
      </c>
      <c r="M47" s="39" t="n">
        <v>27.55</v>
      </c>
      <c r="N47" s="39" t="n">
        <f aca="false">M47/E47*100-100</f>
        <v>10.2882305844676</v>
      </c>
      <c r="O47" s="39" t="n">
        <f aca="false">POWER((N47+100)/100,1/6)*100-100</f>
        <v>1.64550897153333</v>
      </c>
    </row>
    <row r="48" customFormat="false" ht="14.85" hidden="false" customHeight="true" outlineLevel="0" collapsed="false">
      <c r="A48" s="30" t="s">
        <v>104</v>
      </c>
      <c r="B48" s="36"/>
      <c r="C48" s="36" t="s">
        <v>105</v>
      </c>
      <c r="D48" s="37"/>
      <c r="E48" s="38" t="n">
        <v>24.3</v>
      </c>
      <c r="F48" s="38" t="n">
        <v>25.5</v>
      </c>
      <c r="G48" s="39"/>
      <c r="H48" s="39"/>
      <c r="I48" s="39" t="n">
        <v>26.9</v>
      </c>
      <c r="J48" s="39" t="n">
        <v>28.3</v>
      </c>
      <c r="K48" s="39" t="n">
        <v>28.8</v>
      </c>
      <c r="L48" s="39" t="n">
        <v>30.47</v>
      </c>
      <c r="M48" s="39" t="n">
        <v>31.98</v>
      </c>
      <c r="N48" s="39" t="n">
        <f aca="false">M48/E48*100-100</f>
        <v>31.6049382716049</v>
      </c>
      <c r="O48" s="39" t="n">
        <f aca="false">POWER((N48+100)/100,1/6)*100-100</f>
        <v>4.68361164471163</v>
      </c>
    </row>
    <row r="49" customFormat="false" ht="4.5" hidden="false" customHeight="true" outlineLevel="0" collapsed="false">
      <c r="A49" s="51"/>
      <c r="B49" s="52"/>
      <c r="C49" s="52"/>
      <c r="D49" s="53"/>
      <c r="E49" s="54"/>
      <c r="F49" s="54"/>
      <c r="G49" s="39"/>
      <c r="H49" s="39"/>
      <c r="I49" s="54"/>
      <c r="J49" s="54"/>
      <c r="K49" s="54"/>
      <c r="L49" s="54"/>
      <c r="M49" s="54"/>
      <c r="N49" s="54"/>
      <c r="O49" s="54"/>
    </row>
    <row r="50" customFormat="false" ht="1.5" hidden="false" customHeight="true" outlineLevel="0" collapsed="false"/>
  </sheetData>
  <mergeCells count="19">
    <mergeCell ref="A1:F1"/>
    <mergeCell ref="I1:O1"/>
    <mergeCell ref="A2:F2"/>
    <mergeCell ref="I2:O2"/>
    <mergeCell ref="A4:A7"/>
    <mergeCell ref="B4:D7"/>
    <mergeCell ref="E4:E7"/>
    <mergeCell ref="F4:F7"/>
    <mergeCell ref="I4:I7"/>
    <mergeCell ref="J4:J7"/>
    <mergeCell ref="K4:K7"/>
    <mergeCell ref="L4:L7"/>
    <mergeCell ref="M4:M7"/>
    <mergeCell ref="N4:O4"/>
    <mergeCell ref="N12:O12"/>
    <mergeCell ref="N14:O14"/>
    <mergeCell ref="N16:O16"/>
    <mergeCell ref="N20:O20"/>
    <mergeCell ref="N32:O3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5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5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3:20:01Z</dcterms:created>
  <dc:creator>NTKO</dc:creator>
  <dc:description/>
  <dc:language>en-US</dc:language>
  <cp:lastModifiedBy>th</cp:lastModifiedBy>
  <cp:lastPrinted>2014-07-22T07:13:25Z</cp:lastPrinted>
  <dcterms:modified xsi:type="dcterms:W3CDTF">2014-08-07T07:40:46Z</dcterms:modified>
  <cp:revision>0</cp:revision>
  <dc:subject/>
  <dc:title/>
</cp:coreProperties>
</file>